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9-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Last name</t>
  </si>
  <si>
    <t xml:space="preserve">First name</t>
  </si>
  <si>
    <t xml:space="preserve">Score</t>
  </si>
  <si>
    <t xml:space="preserve">Auto Level</t>
  </si>
  <si>
    <t xml:space="preserve">F230757</t>
  </si>
  <si>
    <t xml:space="preserve">Luay Ahmed Mohammed</t>
  </si>
  <si>
    <t xml:space="preserve">F230814</t>
  </si>
  <si>
    <t xml:space="preserve">Hogr Hassan Abdulqadr</t>
  </si>
  <si>
    <t xml:space="preserve">F230729</t>
  </si>
  <si>
    <t xml:space="preserve">Rako Bayan Mami</t>
  </si>
  <si>
    <t xml:space="preserve">F230750</t>
  </si>
  <si>
    <t xml:space="preserve">Chraxan Jumaa Sharif</t>
  </si>
  <si>
    <t xml:space="preserve">F230465</t>
  </si>
  <si>
    <t xml:space="preserve">Ali Abbas Jabar</t>
  </si>
  <si>
    <t xml:space="preserve">F230327</t>
  </si>
  <si>
    <t xml:space="preserve">Rezhin Idris Muhamad</t>
  </si>
  <si>
    <t xml:space="preserve">F230752</t>
  </si>
  <si>
    <t xml:space="preserve">Shatoo Aras Abdulqadir</t>
  </si>
  <si>
    <t xml:space="preserve">F230803</t>
  </si>
  <si>
    <t xml:space="preserve">Venea Shwaan Kamil</t>
  </si>
  <si>
    <t xml:space="preserve">F230686</t>
  </si>
  <si>
    <t xml:space="preserve">Przha Abdulaziz Ahmed</t>
  </si>
  <si>
    <t xml:space="preserve">F230657</t>
  </si>
  <si>
    <t xml:space="preserve">Hiba Hisham Azad</t>
  </si>
  <si>
    <t xml:space="preserve">F230717</t>
  </si>
  <si>
    <t xml:space="preserve">Yara Zanst Hamid</t>
  </si>
  <si>
    <t xml:space="preserve">F230368</t>
  </si>
  <si>
    <t xml:space="preserve">Saro Salar Hassan</t>
  </si>
  <si>
    <t xml:space="preserve">F230675</t>
  </si>
  <si>
    <t xml:space="preserve">Solin Layaq Tahir</t>
  </si>
  <si>
    <t xml:space="preserve">F230353</t>
  </si>
  <si>
    <t xml:space="preserve">Ahmed Bakhtyar Ahmed</t>
  </si>
  <si>
    <t xml:space="preserve">F230646</t>
  </si>
  <si>
    <t xml:space="preserve">Sima Yaseen Omer</t>
  </si>
  <si>
    <t xml:space="preserve">F230756</t>
  </si>
  <si>
    <t xml:space="preserve">Ranj Dana Abdulqadir</t>
  </si>
  <si>
    <t xml:space="preserve">F230731</t>
  </si>
  <si>
    <t xml:space="preserve">Bilal Ali Rashid</t>
  </si>
  <si>
    <t xml:space="preserve">F232001</t>
  </si>
  <si>
    <t xml:space="preserve">Sawan Abdulrahaman Salih</t>
  </si>
  <si>
    <t xml:space="preserve">F230344</t>
  </si>
  <si>
    <t xml:space="preserve">Samad Aziz Ali</t>
  </si>
  <si>
    <t xml:space="preserve">F230639</t>
  </si>
  <si>
    <t xml:space="preserve">Mohammed Rzgar Ahmed</t>
  </si>
  <si>
    <t xml:space="preserve">F230755</t>
  </si>
  <si>
    <t xml:space="preserve">Saya Saman Hassan</t>
  </si>
  <si>
    <t xml:space="preserve">F230782</t>
  </si>
  <si>
    <t xml:space="preserve">Avin Nawzad Muhammed</t>
  </si>
  <si>
    <t xml:space="preserve">F230292</t>
  </si>
  <si>
    <t xml:space="preserve">Aroz Hussein Abdulla</t>
  </si>
  <si>
    <t xml:space="preserve">F230658</t>
  </si>
  <si>
    <t xml:space="preserve">Safa Ghasan Naama</t>
  </si>
  <si>
    <t xml:space="preserve">F230681</t>
  </si>
  <si>
    <t xml:space="preserve">Aland Botan Tahir</t>
  </si>
  <si>
    <t xml:space="preserve">F230321</t>
  </si>
  <si>
    <t xml:space="preserve">Peshwaz Azad Mahmood</t>
  </si>
  <si>
    <t xml:space="preserve">F232000</t>
  </si>
  <si>
    <t xml:space="preserve">Halwest Sirwan Jabar</t>
  </si>
  <si>
    <t xml:space="preserve">F230692</t>
  </si>
  <si>
    <t xml:space="preserve">Hevi Sdiq Mohammed</t>
  </si>
  <si>
    <t xml:space="preserve">F230613</t>
  </si>
  <si>
    <t xml:space="preserve">Bashdar Tahir Muhamad</t>
  </si>
  <si>
    <t xml:space="preserve">F230363</t>
  </si>
  <si>
    <t xml:space="preserve">Muhamad Majid Majeed</t>
  </si>
  <si>
    <t xml:space="preserve">F230485</t>
  </si>
  <si>
    <t xml:space="preserve">Aya Soran Mohammed Amin</t>
  </si>
  <si>
    <t xml:space="preserve">F230751</t>
  </si>
  <si>
    <t xml:space="preserve">Bari Kazim Kamal</t>
  </si>
  <si>
    <t xml:space="preserve">F230370</t>
  </si>
  <si>
    <t xml:space="preserve">Saya Star Askandar</t>
  </si>
  <si>
    <t xml:space="preserve">F230451</t>
  </si>
  <si>
    <t xml:space="preserve">Dastan Jamal Moham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1" activeCellId="0" sqref="F31"/>
    </sheetView>
  </sheetViews>
  <sheetFormatPr defaultColWidth="11.19140625" defaultRowHeight="15.6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36.19"/>
    <col collapsed="false" customWidth="true" hidden="false" outlineLevel="0" max="3" min="3" style="2" width="13.19"/>
    <col collapsed="false" customWidth="true" hidden="false" outlineLevel="0" max="4" min="4" style="2" width="23.79"/>
    <col collapsed="false" customWidth="true" hidden="false" outlineLevel="0" max="5" min="5" style="0" width="9.99"/>
    <col collapsed="false" customWidth="true" hidden="false" outlineLevel="0" max="6" min="6" style="0" width="25.19"/>
    <col collapsed="false" customWidth="true" hidden="false" outlineLevel="0" max="7" min="7" style="0" width="16.49"/>
    <col collapsed="false" customWidth="true" hidden="false" outlineLevel="0" max="8" min="8" style="0" width="30.69"/>
  </cols>
  <sheetData>
    <row r="1" customFormat="false" ht="15.6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</row>
    <row r="2" customFormat="false" ht="15.6" hidden="false" customHeight="false" outlineLevel="0" collapsed="false">
      <c r="A2" s="6" t="s">
        <v>4</v>
      </c>
      <c r="B2" s="3" t="s">
        <v>5</v>
      </c>
      <c r="C2" s="4" t="n">
        <v>106</v>
      </c>
      <c r="D2" s="5" t="str">
        <f aca="false">IF(C2&lt;=20,"Pre Foundation",IF(AND(C2&gt;20,C2&lt;=39),"Foundation 1",IF(AND(C2&gt;39,C2&lt;=69),"Foundation 2",IF(C2&gt;=70,"Pass"))))</f>
        <v>Pass</v>
      </c>
    </row>
    <row r="3" customFormat="false" ht="15.6" hidden="false" customHeight="false" outlineLevel="0" collapsed="false">
      <c r="A3" s="6" t="s">
        <v>6</v>
      </c>
      <c r="B3" s="3" t="s">
        <v>7</v>
      </c>
      <c r="C3" s="4" t="n">
        <v>103</v>
      </c>
      <c r="D3" s="5" t="str">
        <f aca="false">IF(C3&lt;=20,"Pre Foundation",IF(AND(C3&gt;20,C3&lt;=39),"Foundation 1",IF(AND(C3&gt;39,C3&lt;=69),"Foundation 2",IF(C3&gt;=70,"Pass"))))</f>
        <v>Pass</v>
      </c>
    </row>
    <row r="4" customFormat="false" ht="15.6" hidden="false" customHeight="false" outlineLevel="0" collapsed="false">
      <c r="A4" s="6" t="s">
        <v>8</v>
      </c>
      <c r="B4" s="3" t="s">
        <v>9</v>
      </c>
      <c r="C4" s="4" t="n">
        <v>91</v>
      </c>
      <c r="D4" s="5" t="str">
        <f aca="false">IF(C4&lt;=20,"Pre Foundation",IF(AND(C4&gt;20,C4&lt;=39),"Foundation 1",IF(AND(C4&gt;39,C4&lt;=69),"Foundation 2",IF(C4&gt;=70,"Pass"))))</f>
        <v>Pass</v>
      </c>
    </row>
    <row r="5" customFormat="false" ht="15.6" hidden="false" customHeight="false" outlineLevel="0" collapsed="false">
      <c r="A5" s="6" t="s">
        <v>10</v>
      </c>
      <c r="B5" s="3" t="s">
        <v>11</v>
      </c>
      <c r="C5" s="4" t="n">
        <v>78</v>
      </c>
      <c r="D5" s="5" t="str">
        <f aca="false">IF(C5&lt;=20,"Pre Foundation",IF(AND(C5&gt;20,C5&lt;=39),"Foundation 1",IF(AND(C5&gt;39,C5&lt;=69),"Foundation 2",IF(C5&gt;=70,"Pass"))))</f>
        <v>Pass</v>
      </c>
    </row>
    <row r="6" customFormat="false" ht="15.6" hidden="false" customHeight="false" outlineLevel="0" collapsed="false">
      <c r="A6" s="6" t="s">
        <v>12</v>
      </c>
      <c r="B6" s="3" t="s">
        <v>13</v>
      </c>
      <c r="C6" s="4" t="n">
        <v>76</v>
      </c>
      <c r="D6" s="5" t="str">
        <f aca="false">IF(C6&lt;=20,"Pre Foundation",IF(AND(C6&gt;20,C6&lt;=39),"Foundation 1",IF(AND(C6&gt;39,C6&lt;=69),"Foundation 2",IF(C6&gt;=70,"Pass"))))</f>
        <v>Pass</v>
      </c>
    </row>
    <row r="7" customFormat="false" ht="15.6" hidden="false" customHeight="false" outlineLevel="0" collapsed="false">
      <c r="A7" s="6" t="s">
        <v>14</v>
      </c>
      <c r="B7" s="3" t="s">
        <v>15</v>
      </c>
      <c r="C7" s="4" t="n">
        <v>72</v>
      </c>
      <c r="D7" s="5" t="str">
        <f aca="false">IF(C7&lt;=20,"Pre Foundation",IF(AND(C7&gt;20,C7&lt;=39),"Foundation 1",IF(AND(C7&gt;39,C7&lt;=69),"Foundation 2",IF(C7&gt;=70,"Pass"))))</f>
        <v>Pass</v>
      </c>
    </row>
    <row r="8" customFormat="false" ht="15.6" hidden="false" customHeight="false" outlineLevel="0" collapsed="false">
      <c r="A8" s="6" t="s">
        <v>16</v>
      </c>
      <c r="B8" s="3" t="s">
        <v>17</v>
      </c>
      <c r="C8" s="4" t="n">
        <v>72</v>
      </c>
      <c r="D8" s="5" t="str">
        <f aca="false">IF(C8&lt;=20,"Pre Foundation",IF(AND(C8&gt;20,C8&lt;=39),"Foundation 1",IF(AND(C8&gt;39,C8&lt;=69),"Foundation 2",IF(C8&gt;=70,"Pass"))))</f>
        <v>Pass</v>
      </c>
    </row>
    <row r="9" customFormat="false" ht="15.6" hidden="false" customHeight="false" outlineLevel="0" collapsed="false">
      <c r="A9" s="6" t="s">
        <v>18</v>
      </c>
      <c r="B9" s="3" t="s">
        <v>19</v>
      </c>
      <c r="C9" s="4" t="n">
        <v>70</v>
      </c>
      <c r="D9" s="5" t="str">
        <f aca="false">IF(C9&lt;=20,"Pre Foundation",IF(AND(C9&gt;20,C9&lt;=39),"Foundation 1",IF(AND(C9&gt;39,C9&lt;=69),"Foundation 2",IF(C9&gt;=70,"Pass"))))</f>
        <v>Pass</v>
      </c>
    </row>
    <row r="10" customFormat="false" ht="15.6" hidden="false" customHeight="false" outlineLevel="0" collapsed="false">
      <c r="A10" s="6" t="s">
        <v>20</v>
      </c>
      <c r="B10" s="3" t="s">
        <v>21</v>
      </c>
      <c r="C10" s="4" t="n">
        <v>64</v>
      </c>
      <c r="D10" s="5" t="str">
        <f aca="false">IF(C10&lt;=20,"Pre Foundation",IF(AND(C10&gt;20,C10&lt;=39),"Foundation 1",IF(AND(C10&gt;39,C10&lt;=69),"Foundation 2",IF(C10&gt;=70,"Pass"))))</f>
        <v>Foundation 2</v>
      </c>
    </row>
    <row r="11" customFormat="false" ht="15.6" hidden="false" customHeight="false" outlineLevel="0" collapsed="false">
      <c r="A11" s="6" t="s">
        <v>22</v>
      </c>
      <c r="B11" s="3" t="s">
        <v>23</v>
      </c>
      <c r="C11" s="4" t="n">
        <v>61</v>
      </c>
      <c r="D11" s="5" t="str">
        <f aca="false">IF(C11&lt;=20,"Pre Foundation",IF(AND(C11&gt;20,C11&lt;=39),"Foundation 1",IF(AND(C11&gt;39,C11&lt;=69),"Foundation 2",IF(C11&gt;=70,"Pass"))))</f>
        <v>Foundation 2</v>
      </c>
    </row>
    <row r="12" customFormat="false" ht="15.6" hidden="false" customHeight="false" outlineLevel="0" collapsed="false">
      <c r="A12" s="6" t="s">
        <v>24</v>
      </c>
      <c r="B12" s="3" t="s">
        <v>25</v>
      </c>
      <c r="C12" s="4" t="n">
        <v>59</v>
      </c>
      <c r="D12" s="5" t="str">
        <f aca="false">IF(C12&lt;=20,"Pre Foundation",IF(AND(C12&gt;20,C12&lt;=39),"Foundation 1",IF(AND(C12&gt;39,C12&lt;=69),"Foundation 2",IF(C12&gt;=70,"Pass"))))</f>
        <v>Foundation 2</v>
      </c>
    </row>
    <row r="13" customFormat="false" ht="15.6" hidden="false" customHeight="false" outlineLevel="0" collapsed="false">
      <c r="A13" s="6" t="s">
        <v>26</v>
      </c>
      <c r="B13" s="3" t="s">
        <v>27</v>
      </c>
      <c r="C13" s="4" t="n">
        <v>51</v>
      </c>
      <c r="D13" s="5" t="str">
        <f aca="false">IF(C13&lt;=20,"Pre Foundation",IF(AND(C13&gt;20,C13&lt;=39),"Foundation 1",IF(AND(C13&gt;39,C13&lt;=69),"Foundation 2",IF(C13&gt;=70,"Pass"))))</f>
        <v>Foundation 2</v>
      </c>
    </row>
    <row r="14" customFormat="false" ht="15.6" hidden="false" customHeight="false" outlineLevel="0" collapsed="false">
      <c r="A14" s="6" t="s">
        <v>28</v>
      </c>
      <c r="B14" s="3" t="s">
        <v>29</v>
      </c>
      <c r="C14" s="4" t="n">
        <v>48</v>
      </c>
      <c r="D14" s="5" t="str">
        <f aca="false">IF(C14&lt;=20,"Pre Foundation",IF(AND(C14&gt;20,C14&lt;=39),"Foundation 1",IF(AND(C14&gt;39,C14&lt;=69),"Foundation 2",IF(C14&gt;=70,"Pass"))))</f>
        <v>Foundation 2</v>
      </c>
    </row>
    <row r="15" customFormat="false" ht="15.6" hidden="false" customHeight="false" outlineLevel="0" collapsed="false">
      <c r="A15" s="6" t="s">
        <v>30</v>
      </c>
      <c r="B15" s="3" t="s">
        <v>31</v>
      </c>
      <c r="C15" s="4" t="n">
        <v>47</v>
      </c>
      <c r="D15" s="5" t="str">
        <f aca="false">IF(C15&lt;=20,"Pre Foundation",IF(AND(C15&gt;20,C15&lt;=39),"Foundation 1",IF(AND(C15&gt;39,C15&lt;=69),"Foundation 2",IF(C15&gt;=70,"Pass"))))</f>
        <v>Foundation 2</v>
      </c>
    </row>
    <row r="16" customFormat="false" ht="15.6" hidden="false" customHeight="false" outlineLevel="0" collapsed="false">
      <c r="A16" s="6" t="s">
        <v>32</v>
      </c>
      <c r="B16" s="3" t="s">
        <v>33</v>
      </c>
      <c r="C16" s="4" t="n">
        <v>47</v>
      </c>
      <c r="D16" s="5" t="str">
        <f aca="false">IF(C16&lt;=20,"Pre Foundation",IF(AND(C16&gt;20,C16&lt;=39),"Foundation 1",IF(AND(C16&gt;39,C16&lt;=69),"Foundation 2",IF(C16&gt;=70,"Pass"))))</f>
        <v>Foundation 2</v>
      </c>
    </row>
    <row r="17" customFormat="false" ht="15.6" hidden="false" customHeight="false" outlineLevel="0" collapsed="false">
      <c r="A17" s="6" t="s">
        <v>34</v>
      </c>
      <c r="B17" s="3" t="s">
        <v>35</v>
      </c>
      <c r="C17" s="4" t="n">
        <v>47</v>
      </c>
      <c r="D17" s="5" t="str">
        <f aca="false">IF(C17&lt;=20,"Pre Foundation",IF(AND(C17&gt;20,C17&lt;=39),"Foundation 1",IF(AND(C17&gt;39,C17&lt;=69),"Foundation 2",IF(C17&gt;=70,"Pass"))))</f>
        <v>Foundation 2</v>
      </c>
    </row>
    <row r="18" customFormat="false" ht="15.6" hidden="false" customHeight="false" outlineLevel="0" collapsed="false">
      <c r="A18" s="6" t="s">
        <v>36</v>
      </c>
      <c r="B18" s="3" t="s">
        <v>37</v>
      </c>
      <c r="C18" s="4" t="n">
        <v>45</v>
      </c>
      <c r="D18" s="5" t="str">
        <f aca="false">IF(C18&lt;=20,"Pre Foundation",IF(AND(C18&gt;20,C18&lt;=39),"Foundation 1",IF(AND(C18&gt;39,C18&lt;=69),"Foundation 2",IF(C18&gt;=70,"Pass"))))</f>
        <v>Foundation 2</v>
      </c>
    </row>
    <row r="19" customFormat="false" ht="15.6" hidden="false" customHeight="false" outlineLevel="0" collapsed="false">
      <c r="A19" s="6" t="s">
        <v>38</v>
      </c>
      <c r="B19" s="3" t="s">
        <v>39</v>
      </c>
      <c r="C19" s="4" t="n">
        <v>45</v>
      </c>
      <c r="D19" s="5" t="str">
        <f aca="false">IF(C19&lt;=20,"Pre Foundation",IF(AND(C19&gt;20,C19&lt;=39),"Foundation 1",IF(AND(C19&gt;39,C19&lt;=69),"Foundation 2",IF(C19&gt;=70,"Pass"))))</f>
        <v>Foundation 2</v>
      </c>
    </row>
    <row r="20" customFormat="false" ht="15.6" hidden="false" customHeight="false" outlineLevel="0" collapsed="false">
      <c r="A20" s="6" t="s">
        <v>40</v>
      </c>
      <c r="B20" s="3" t="s">
        <v>41</v>
      </c>
      <c r="C20" s="4" t="n">
        <v>43</v>
      </c>
      <c r="D20" s="5" t="str">
        <f aca="false">IF(C20&lt;=20,"Pre Foundation",IF(AND(C20&gt;20,C20&lt;=39),"Foundation 1",IF(AND(C20&gt;39,C20&lt;=69),"Foundation 2",IF(C20&gt;=70,"Pass"))))</f>
        <v>Foundation 2</v>
      </c>
    </row>
    <row r="21" customFormat="false" ht="15.6" hidden="false" customHeight="false" outlineLevel="0" collapsed="false">
      <c r="A21" s="6" t="s">
        <v>42</v>
      </c>
      <c r="B21" s="3" t="s">
        <v>43</v>
      </c>
      <c r="C21" s="4" t="n">
        <v>41</v>
      </c>
      <c r="D21" s="5" t="str">
        <f aca="false">IF(C21&lt;=20,"Pre Foundation",IF(AND(C21&gt;20,C21&lt;=39),"Foundation 1",IF(AND(C21&gt;39,C21&lt;=69),"Foundation 2",IF(C21&gt;=70,"Pass"))))</f>
        <v>Foundation 2</v>
      </c>
    </row>
    <row r="22" customFormat="false" ht="15.6" hidden="false" customHeight="false" outlineLevel="0" collapsed="false">
      <c r="A22" s="6" t="s">
        <v>44</v>
      </c>
      <c r="B22" s="3" t="s">
        <v>45</v>
      </c>
      <c r="C22" s="4" t="n">
        <v>40</v>
      </c>
      <c r="D22" s="5" t="str">
        <f aca="false">IF(C22&lt;=20,"Pre Foundation",IF(AND(C22&gt;20,C22&lt;=39),"Foundation 1",IF(AND(C22&gt;39,C22&lt;=69),"Foundation 2",IF(C22&gt;=70,"Pass"))))</f>
        <v>Foundation 2</v>
      </c>
    </row>
    <row r="23" customFormat="false" ht="15.6" hidden="false" customHeight="false" outlineLevel="0" collapsed="false">
      <c r="A23" s="6" t="s">
        <v>46</v>
      </c>
      <c r="B23" s="3" t="s">
        <v>47</v>
      </c>
      <c r="C23" s="4" t="n">
        <v>37</v>
      </c>
      <c r="D23" s="5" t="str">
        <f aca="false">IF(C23&lt;=20,"Pre Foundation",IF(AND(C23&gt;20,C23&lt;=39),"Foundation 1",IF(AND(C23&gt;39,C23&lt;=69),"Foundation 2",IF(C23&gt;=70,"Pass"))))</f>
        <v>Foundation 1</v>
      </c>
    </row>
    <row r="24" customFormat="false" ht="15.6" hidden="false" customHeight="false" outlineLevel="0" collapsed="false">
      <c r="A24" s="6" t="s">
        <v>48</v>
      </c>
      <c r="B24" s="3" t="s">
        <v>49</v>
      </c>
      <c r="C24" s="4" t="n">
        <v>35</v>
      </c>
      <c r="D24" s="5" t="str">
        <f aca="false">IF(C24&lt;=20,"Pre Foundation",IF(AND(C24&gt;20,C24&lt;=39),"Foundation 1",IF(AND(C24&gt;39,C24&lt;=69),"Foundation 2",IF(C24&gt;=70,"Pass"))))</f>
        <v>Foundation 1</v>
      </c>
    </row>
    <row r="25" customFormat="false" ht="15.6" hidden="false" customHeight="false" outlineLevel="0" collapsed="false">
      <c r="A25" s="6" t="s">
        <v>50</v>
      </c>
      <c r="B25" s="3" t="s">
        <v>51</v>
      </c>
      <c r="C25" s="4" t="n">
        <v>35</v>
      </c>
      <c r="D25" s="5" t="str">
        <f aca="false">IF(C25&lt;=20,"Pre Foundation",IF(AND(C25&gt;20,C25&lt;=39),"Foundation 1",IF(AND(C25&gt;39,C25&lt;=69),"Foundation 2",IF(C25&gt;=70,"Pass"))))</f>
        <v>Foundation 1</v>
      </c>
    </row>
    <row r="26" customFormat="false" ht="15.6" hidden="false" customHeight="false" outlineLevel="0" collapsed="false">
      <c r="A26" s="6" t="s">
        <v>52</v>
      </c>
      <c r="B26" s="3" t="s">
        <v>53</v>
      </c>
      <c r="C26" s="4" t="n">
        <v>29</v>
      </c>
      <c r="D26" s="5" t="str">
        <f aca="false">IF(C26&lt;=20,"Pre Foundation",IF(AND(C26&gt;20,C26&lt;=39),"Foundation 1",IF(AND(C26&gt;39,C26&lt;=69),"Foundation 2",IF(C26&gt;=70,"Pass"))))</f>
        <v>Foundation 1</v>
      </c>
    </row>
    <row r="27" customFormat="false" ht="15.6" hidden="false" customHeight="false" outlineLevel="0" collapsed="false">
      <c r="A27" s="6" t="s">
        <v>54</v>
      </c>
      <c r="B27" s="3" t="s">
        <v>55</v>
      </c>
      <c r="C27" s="4" t="n">
        <v>28</v>
      </c>
      <c r="D27" s="5" t="str">
        <f aca="false">IF(C27&lt;=20,"Pre Foundation",IF(AND(C27&gt;20,C27&lt;=39),"Foundation 1",IF(AND(C27&gt;39,C27&lt;=69),"Foundation 2",IF(C27&gt;=70,"Pass"))))</f>
        <v>Foundation 1</v>
      </c>
    </row>
    <row r="28" customFormat="false" ht="15.6" hidden="false" customHeight="false" outlineLevel="0" collapsed="false">
      <c r="A28" s="6" t="s">
        <v>56</v>
      </c>
      <c r="B28" s="3" t="s">
        <v>57</v>
      </c>
      <c r="C28" s="4" t="n">
        <v>27</v>
      </c>
      <c r="D28" s="5" t="str">
        <f aca="false">IF(C28&lt;=20,"Pre Foundation",IF(AND(C28&gt;20,C28&lt;=39),"Foundation 1",IF(AND(C28&gt;39,C28&lt;=69),"Foundation 2",IF(C28&gt;=70,"Pass"))))</f>
        <v>Foundation 1</v>
      </c>
    </row>
    <row r="29" customFormat="false" ht="15.6" hidden="false" customHeight="false" outlineLevel="0" collapsed="false">
      <c r="A29" s="6" t="s">
        <v>58</v>
      </c>
      <c r="B29" s="3" t="s">
        <v>59</v>
      </c>
      <c r="C29" s="4" t="n">
        <v>25</v>
      </c>
      <c r="D29" s="5" t="str">
        <f aca="false">IF(C29&lt;=20,"Pre Foundation",IF(AND(C29&gt;20,C29&lt;=39),"Foundation 1",IF(AND(C29&gt;39,C29&lt;=69),"Foundation 2",IF(C29&gt;=70,"Pass"))))</f>
        <v>Foundation 1</v>
      </c>
    </row>
    <row r="30" customFormat="false" ht="15.6" hidden="false" customHeight="false" outlineLevel="0" collapsed="false">
      <c r="A30" s="7" t="s">
        <v>60</v>
      </c>
      <c r="B30" s="8" t="s">
        <v>61</v>
      </c>
      <c r="C30" s="9" t="n">
        <v>23</v>
      </c>
      <c r="D30" s="10" t="str">
        <f aca="false">IF(C30&lt;=20,"Pre Foundation",IF(AND(C30&gt;20,C30&lt;=39),"Foundation 1",IF(AND(C30&gt;39,C30&lt;=69),"Foundation 2",IF(C30&gt;=70,"Pass"))))</f>
        <v>Foundation 1</v>
      </c>
    </row>
    <row r="31" customFormat="false" ht="15.6" hidden="false" customHeight="false" outlineLevel="0" collapsed="false">
      <c r="A31" s="7" t="s">
        <v>62</v>
      </c>
      <c r="B31" s="8" t="s">
        <v>63</v>
      </c>
      <c r="C31" s="9" t="n">
        <v>22</v>
      </c>
      <c r="D31" s="10" t="str">
        <f aca="false">IF(C31&lt;=20,"Pre Foundation",IF(AND(C31&gt;20,C31&lt;=39),"Foundation 1",IF(AND(C31&gt;39,C31&lt;=69),"Foundation 2",IF(C31&gt;=70,"Pass"))))</f>
        <v>Foundation 1</v>
      </c>
    </row>
    <row r="32" customFormat="false" ht="15.6" hidden="false" customHeight="false" outlineLevel="0" collapsed="false">
      <c r="A32" s="7" t="s">
        <v>64</v>
      </c>
      <c r="B32" s="8" t="s">
        <v>65</v>
      </c>
      <c r="C32" s="9" t="n">
        <v>22</v>
      </c>
      <c r="D32" s="10" t="str">
        <f aca="false">IF(C32&lt;=20,"Pre Foundation",IF(AND(C32&gt;20,C32&lt;=39),"Foundation 1",IF(AND(C32&gt;39,C32&lt;=69),"Foundation 2",IF(C32&gt;=70,"Pass"))))</f>
        <v>Foundation 1</v>
      </c>
    </row>
    <row r="33" customFormat="false" ht="15.6" hidden="false" customHeight="false" outlineLevel="0" collapsed="false">
      <c r="A33" s="7" t="s">
        <v>66</v>
      </c>
      <c r="B33" s="8" t="s">
        <v>67</v>
      </c>
      <c r="C33" s="9" t="n">
        <v>21</v>
      </c>
      <c r="D33" s="10" t="str">
        <f aca="false">IF(C33&lt;=20,"Pre Foundation",IF(AND(C33&gt;20,C33&lt;=39),"Foundation 1",IF(AND(C33&gt;39,C33&lt;=69),"Foundation 2",IF(C33&gt;=70,"Pass"))))</f>
        <v>Foundation 1</v>
      </c>
    </row>
    <row r="34" customFormat="false" ht="15.6" hidden="false" customHeight="false" outlineLevel="0" collapsed="false">
      <c r="A34" s="6" t="s">
        <v>68</v>
      </c>
      <c r="B34" s="3" t="s">
        <v>69</v>
      </c>
      <c r="C34" s="4" t="n">
        <v>10</v>
      </c>
      <c r="D34" s="5" t="str">
        <f aca="false">IF(C34&lt;=20,"Pre Foundation",IF(AND(C34&gt;20,C34&lt;=39),"Foundation 1",IF(AND(C34&gt;39,C34&lt;=69),"Foundation 2",IF(C34&gt;=70,"Pass"))))</f>
        <v>Pre Foundation</v>
      </c>
    </row>
    <row r="35" customFormat="false" ht="15.6" hidden="false" customHeight="false" outlineLevel="0" collapsed="false">
      <c r="A35" s="6" t="s">
        <v>70</v>
      </c>
      <c r="B35" s="3" t="s">
        <v>71</v>
      </c>
      <c r="C35" s="4" t="n">
        <v>8</v>
      </c>
      <c r="D35" s="5" t="str">
        <f aca="false">IF(C35&lt;=20,"Pre Foundation",IF(AND(C35&gt;20,C35&lt;=39),"Foundation 1",IF(AND(C35&gt;39,C35&lt;=69),"Foundation 2",IF(C35&gt;=70,"Pass"))))</f>
        <v>Pre Foundation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07:24:09Z</dcterms:created>
  <dc:creator/>
  <dc:description/>
  <dc:language>en-US</dc:language>
  <cp:lastModifiedBy>Karzan Aziz Mahmood Aziz</cp:lastModifiedBy>
  <dcterms:modified xsi:type="dcterms:W3CDTF">2023-09-25T11:40:03Z</dcterms:modified>
  <cp:revision>0</cp:revision>
  <dc:subject/>
  <dc:title/>
</cp:coreProperties>
</file>